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f" sheetId="1" state="visible" r:id="rId2"/>
    <sheet name="Feuil2" sheetId="2" state="visible" r:id="rId3"/>
  </sheets>
  <definedNames>
    <definedName function="false" hidden="false" name="Puissances" vbProcedure="false">Feuil2!$A$6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mparer le tarif Base d'EDF avec le tarif Heures Creuses</t>
  </si>
  <si>
    <t xml:space="preserve">Ma consommation annuelle est de :</t>
  </si>
  <si>
    <t xml:space="preserve">kWh</t>
  </si>
  <si>
    <t xml:space="preserve">J'ai un abonnement d'une puissance de :</t>
  </si>
  <si>
    <t xml:space="preserve">kVA</t>
  </si>
  <si>
    <t xml:space="preserve">Je pense que ma consommation en heures creuses représentera :</t>
  </si>
  <si>
    <t xml:space="preserve">% de ma consommation totale</t>
  </si>
  <si>
    <t xml:space="preserve">(la plupart des abonnés aux heures creuses consomment 35 à 45% en heures creuses)</t>
  </si>
  <si>
    <t xml:space="preserve">Estimation de ma facture annuelle avec le tarif Base :</t>
  </si>
  <si>
    <t xml:space="preserve">Total </t>
  </si>
  <si>
    <t xml:space="preserve">Estimation de ma facture annuelle avec le tarif Heures Creuses :</t>
  </si>
  <si>
    <t xml:space="preserve">Base Abt</t>
  </si>
  <si>
    <t xml:space="preserve">Base Conso</t>
  </si>
  <si>
    <t xml:space="preserve">HC Abt</t>
  </si>
  <si>
    <t xml:space="preserve">HC Conso P</t>
  </si>
  <si>
    <t xml:space="preserve">HC Conso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12"/>
      <color rgb="FF000000"/>
      <name val="Arial Black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7.56"/>
    <col collapsed="false" customWidth="true" hidden="false" outlineLevel="0" max="6" min="3" style="1" width="11.42"/>
  </cols>
  <sheetData>
    <row r="2" s="4" customFormat="true" ht="21" hidden="false" customHeight="false" outlineLevel="0" collapsed="false">
      <c r="A2" s="2" t="s">
        <v>0</v>
      </c>
      <c r="B2" s="2"/>
      <c r="C2" s="3"/>
      <c r="D2" s="3"/>
      <c r="E2" s="3"/>
      <c r="F2" s="3"/>
    </row>
    <row r="4" customFormat="false" ht="15" hidden="false" customHeight="false" outlineLevel="0" collapsed="false">
      <c r="A4" s="1" t="s">
        <v>1</v>
      </c>
      <c r="B4" s="5" t="n">
        <v>7000</v>
      </c>
      <c r="C4" s="1" t="s">
        <v>2</v>
      </c>
    </row>
    <row r="5" customFormat="false" ht="15" hidden="false" customHeight="false" outlineLevel="0" collapsed="false">
      <c r="A5" s="1" t="s">
        <v>3</v>
      </c>
      <c r="B5" s="5" t="n">
        <v>9</v>
      </c>
      <c r="C5" s="1" t="s">
        <v>4</v>
      </c>
    </row>
    <row r="6" customFormat="false" ht="15" hidden="false" customHeight="false" outlineLevel="0" collapsed="false">
      <c r="A6" s="1" t="s">
        <v>5</v>
      </c>
      <c r="B6" s="6" t="n">
        <v>40</v>
      </c>
      <c r="C6" s="1" t="s">
        <v>6</v>
      </c>
    </row>
    <row r="7" customFormat="false" ht="15" hidden="false" customHeight="false" outlineLevel="0" collapsed="false">
      <c r="A7" s="7" t="s">
        <v>7</v>
      </c>
    </row>
    <row r="9" s="8" customFormat="true" ht="19.5" hidden="false" customHeight="false" outlineLevel="0" collapsed="false">
      <c r="A9" s="8" t="s">
        <v>8</v>
      </c>
      <c r="B9" s="9"/>
    </row>
    <row r="10" customFormat="false" ht="15" hidden="false" customHeight="false" outlineLevel="0" collapsed="false">
      <c r="A10" s="1" t="str">
        <f aca="false">"Abonnement annuel "&amp;$B$5&amp;"000 W Base"</f>
        <v>Abonnement annuel 9000 W Base</v>
      </c>
      <c r="B10" s="10" t="n">
        <f aca="false">VLOOKUP($B$5,Feuil2!$A$6:$F$14,2)</f>
        <v>93.24</v>
      </c>
    </row>
    <row r="11" customFormat="false" ht="15" hidden="false" customHeight="false" outlineLevel="0" collapsed="false">
      <c r="A11" s="1" t="str">
        <f aca="false">"Consommation : "&amp;$B$4&amp;" kWh au prix de "&amp;VLOOKUP($B$5,Feuil2!$A$6:$C$14,3)&amp;"€/kWh"</f>
        <v>Consommation : 7000 kWh au prix de 0.1249€/kWh</v>
      </c>
      <c r="B11" s="10" t="n">
        <f aca="false">VLOOKUP($B$5,Feuil2!$A$6:$F$14,3)*$B$4</f>
        <v>874.3</v>
      </c>
    </row>
    <row r="12" s="14" customFormat="true" ht="18.75" hidden="false" customHeight="false" outlineLevel="0" collapsed="false">
      <c r="A12" s="11" t="s">
        <v>9</v>
      </c>
      <c r="B12" s="12" t="n">
        <f aca="false">SUM(B10:B11)</f>
        <v>967.54</v>
      </c>
      <c r="C12" s="13"/>
      <c r="D12" s="13"/>
      <c r="E12" s="13"/>
      <c r="F12" s="13"/>
    </row>
    <row r="14" s="8" customFormat="true" ht="19.5" hidden="false" customHeight="false" outlineLevel="0" collapsed="false">
      <c r="A14" s="8" t="s">
        <v>10</v>
      </c>
      <c r="B14" s="9"/>
    </row>
    <row r="15" customFormat="false" ht="15" hidden="false" customHeight="false" outlineLevel="0" collapsed="false">
      <c r="A15" s="1" t="str">
        <f aca="false">"Abonnement annuel "&amp;$B$5&amp;"000 W Heures Creuses"</f>
        <v>Abonnement annuel 9000 W Heures Creuses</v>
      </c>
      <c r="B15" s="10" t="n">
        <f aca="false">VLOOKUP($B$5,Feuil2!$A$6:$F$14,4)</f>
        <v>115.24</v>
      </c>
    </row>
    <row r="16" customFormat="false" ht="15" hidden="false" customHeight="false" outlineLevel="0" collapsed="false">
      <c r="A16" s="1" t="str">
        <f aca="false">"Consommation en heures creuses : "&amp;INT($B$4*$B$6/100)&amp;" kWh au prix de "&amp;VLOOKUP($B$5,Feuil2!$A$6:$F$14,6)&amp;"€/kWh"</f>
        <v>Consommation en heures creuses : 2800 kWh au prix de 0.0926€/kWh</v>
      </c>
      <c r="B16" s="10" t="n">
        <f aca="false">INT($B$4*$B$6/100)*VLOOKUP($B$5,Feuil2!$A$6:$F$14,6)</f>
        <v>259.28</v>
      </c>
    </row>
    <row r="17" customFormat="false" ht="15" hidden="false" customHeight="false" outlineLevel="0" collapsed="false">
      <c r="A17" s="1" t="str">
        <f aca="false">"Consommation en heures pleines : "&amp;$B$4-INT($B$4*$B$6/100)&amp;" kWh au prix de "&amp;VLOOKUP($B$5,Feuil2!$A$6:$F$14,5)&amp;"€/kWh"</f>
        <v>Consommation en heures pleines : 4200 kWh au prix de 0.1353€/kWh</v>
      </c>
      <c r="B17" s="10" t="n">
        <f aca="false">($B$4-INT($B$4*$B$6/100))*VLOOKUP($B$5,Feuil2!$A$6:$F$14,5)</f>
        <v>568.26</v>
      </c>
    </row>
    <row r="18" s="14" customFormat="true" ht="18.75" hidden="false" customHeight="false" outlineLevel="0" collapsed="false">
      <c r="A18" s="11" t="s">
        <v>9</v>
      </c>
      <c r="B18" s="12" t="n">
        <f aca="false">SUM(B15:B17)</f>
        <v>942.78</v>
      </c>
      <c r="C18" s="13"/>
      <c r="D18" s="13"/>
      <c r="E18" s="13"/>
      <c r="F18" s="13"/>
    </row>
  </sheetData>
  <sheetProtection sheet="true"/>
  <dataValidations count="2">
    <dataValidation allowBlank="true" errorStyle="stop" operator="between" showDropDown="false" showErrorMessage="true" showInputMessage="false" sqref="B6" type="list">
      <formula1>"10,15,20,25,30,35,40,45,50,55,60,65,70"</formula1>
      <formula2>0</formula2>
    </dataValidation>
    <dataValidation allowBlank="true" errorStyle="stop" operator="between" showDropDown="false" showErrorMessage="true" showInputMessage="false" sqref="B5" type="list">
      <formula1>"6,9,12,15,18,24,30,3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</row>
    <row r="6" customFormat="false" ht="15" hidden="false" customHeight="false" outlineLevel="0" collapsed="false">
      <c r="A6" s="15" t="n">
        <v>3</v>
      </c>
      <c r="B6" s="15" t="n">
        <v>66.96</v>
      </c>
      <c r="C6" s="15" t="n">
        <v>0.1218</v>
      </c>
    </row>
    <row r="7" customFormat="false" ht="15" hidden="false" customHeight="false" outlineLevel="0" collapsed="false">
      <c r="A7" s="15" t="n">
        <v>6</v>
      </c>
      <c r="B7" s="15" t="n">
        <v>79.91</v>
      </c>
      <c r="C7" s="15" t="n">
        <v>0.1225</v>
      </c>
      <c r="D7" s="15" t="n">
        <v>95.97</v>
      </c>
      <c r="E7" s="15" t="n">
        <v>0.1353</v>
      </c>
      <c r="F7" s="15" t="n">
        <v>0.0926</v>
      </c>
    </row>
    <row r="8" customFormat="false" ht="15" hidden="false" customHeight="false" outlineLevel="0" collapsed="false">
      <c r="A8" s="15" t="n">
        <v>9</v>
      </c>
      <c r="B8" s="15" t="n">
        <v>93.24</v>
      </c>
      <c r="C8" s="15" t="n">
        <v>0.1249</v>
      </c>
      <c r="D8" s="15" t="n">
        <v>115.24</v>
      </c>
      <c r="E8" s="15" t="n">
        <v>0.1353</v>
      </c>
      <c r="F8" s="15" t="n">
        <v>0.0926</v>
      </c>
    </row>
    <row r="9" customFormat="false" ht="15" hidden="false" customHeight="false" outlineLevel="0" collapsed="false">
      <c r="A9" s="15" t="n">
        <v>12</v>
      </c>
      <c r="B9" s="15" t="n">
        <v>147.2</v>
      </c>
      <c r="C9" s="15" t="n">
        <v>0.1249</v>
      </c>
      <c r="D9" s="15" t="n">
        <v>195.3</v>
      </c>
      <c r="E9" s="15" t="n">
        <v>0.1353</v>
      </c>
      <c r="F9" s="15" t="n">
        <v>0.0926</v>
      </c>
    </row>
    <row r="10" customFormat="false" ht="15" hidden="false" customHeight="false" outlineLevel="0" collapsed="false">
      <c r="A10" s="15" t="n">
        <v>15</v>
      </c>
      <c r="B10" s="15" t="n">
        <v>169.96</v>
      </c>
      <c r="C10" s="15" t="n">
        <v>0.1249</v>
      </c>
      <c r="D10" s="15" t="n">
        <v>229.77</v>
      </c>
      <c r="E10" s="15" t="n">
        <v>0.1353</v>
      </c>
      <c r="F10" s="15" t="n">
        <v>0.0926</v>
      </c>
    </row>
    <row r="11" customFormat="false" ht="15" hidden="false" customHeight="false" outlineLevel="0" collapsed="false">
      <c r="A11" s="15" t="n">
        <v>18</v>
      </c>
      <c r="B11" s="15" t="n">
        <v>226.01</v>
      </c>
      <c r="C11" s="15" t="n">
        <v>0.1249</v>
      </c>
      <c r="D11" s="15" t="n">
        <v>262.08</v>
      </c>
      <c r="E11" s="15" t="n">
        <v>0.1353</v>
      </c>
      <c r="F11" s="15" t="n">
        <v>0.0926</v>
      </c>
    </row>
    <row r="12" customFormat="false" ht="15" hidden="false" customHeight="false" outlineLevel="0" collapsed="false">
      <c r="A12" s="15" t="n">
        <v>24</v>
      </c>
      <c r="B12" s="15" t="n">
        <v>389.21</v>
      </c>
      <c r="C12" s="15" t="n">
        <v>0.1249</v>
      </c>
      <c r="D12" s="15" t="n">
        <v>546.2</v>
      </c>
      <c r="E12" s="15" t="n">
        <v>0.1353</v>
      </c>
      <c r="F12" s="15" t="n">
        <v>0.0926</v>
      </c>
    </row>
    <row r="13" customFormat="false" ht="15" hidden="false" customHeight="false" outlineLevel="0" collapsed="false">
      <c r="A13" s="15" t="n">
        <v>30</v>
      </c>
      <c r="B13" s="15" t="n">
        <v>526.83</v>
      </c>
      <c r="C13" s="15" t="n">
        <v>0.1249</v>
      </c>
      <c r="D13" s="15" t="n">
        <v>672.55</v>
      </c>
      <c r="E13" s="15" t="n">
        <v>0.1353</v>
      </c>
      <c r="F13" s="15" t="n">
        <v>0.0926</v>
      </c>
    </row>
    <row r="14" customFormat="false" ht="15" hidden="false" customHeight="false" outlineLevel="0" collapsed="false">
      <c r="A14" s="15" t="n">
        <v>36</v>
      </c>
      <c r="B14" s="15" t="n">
        <v>664.32</v>
      </c>
      <c r="C14" s="15" t="n">
        <v>0.1249</v>
      </c>
      <c r="D14" s="15" t="n">
        <v>777.63</v>
      </c>
      <c r="E14" s="15" t="n">
        <v>0.1353</v>
      </c>
      <c r="F14" s="15" t="n">
        <v>0.0926</v>
      </c>
    </row>
    <row r="17" customFormat="false" ht="15" hidden="false" customHeight="false" outlineLevel="0" collapsed="false">
      <c r="A17" s="16" t="n">
        <v>0.1</v>
      </c>
    </row>
    <row r="18" customFormat="false" ht="15" hidden="false" customHeight="false" outlineLevel="0" collapsed="false">
      <c r="A18" s="16" t="n">
        <v>0.15</v>
      </c>
    </row>
    <row r="19" customFormat="false" ht="15" hidden="false" customHeight="false" outlineLevel="0" collapsed="false">
      <c r="A19" s="16" t="n">
        <v>0.2</v>
      </c>
    </row>
    <row r="20" customFormat="false" ht="15" hidden="false" customHeight="false" outlineLevel="0" collapsed="false">
      <c r="A20" s="16" t="n">
        <v>0.25</v>
      </c>
    </row>
    <row r="21" customFormat="false" ht="15" hidden="false" customHeight="false" outlineLevel="0" collapsed="false">
      <c r="A21" s="16" t="n">
        <v>0.3</v>
      </c>
    </row>
    <row r="22" customFormat="false" ht="15" hidden="false" customHeight="false" outlineLevel="0" collapsed="false">
      <c r="A22" s="16" t="n">
        <v>0.35</v>
      </c>
    </row>
    <row r="23" customFormat="false" ht="15" hidden="false" customHeight="false" outlineLevel="0" collapsed="false">
      <c r="A23" s="16" t="n">
        <v>0.4</v>
      </c>
    </row>
    <row r="24" customFormat="false" ht="15" hidden="false" customHeight="false" outlineLevel="0" collapsed="false">
      <c r="A24" s="16" t="n">
        <v>0.45</v>
      </c>
    </row>
    <row r="25" customFormat="false" ht="15" hidden="false" customHeight="false" outlineLevel="0" collapsed="false">
      <c r="A25" s="16" t="n">
        <v>0.5</v>
      </c>
    </row>
    <row r="26" customFormat="false" ht="15" hidden="false" customHeight="false" outlineLevel="0" collapsed="false">
      <c r="A26" s="16" t="n">
        <v>0.55</v>
      </c>
    </row>
    <row r="27" customFormat="false" ht="15" hidden="false" customHeight="false" outlineLevel="0" collapsed="false">
      <c r="A27" s="16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10:36Z</dcterms:created>
  <dc:creator>Your User Name</dc:creator>
  <dc:description/>
  <dc:language>en-US</dc:language>
  <cp:lastModifiedBy>Your User Name</cp:lastModifiedBy>
  <dcterms:modified xsi:type="dcterms:W3CDTF">2012-08-03T21:27:37Z</dcterms:modified>
  <cp:revision>0</cp:revision>
  <dc:subject/>
  <dc:title/>
</cp:coreProperties>
</file>